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enciones Públic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PROYECTO</t>
  </si>
  <si>
    <t xml:space="preserve">FINANCIACIÓN</t>
  </si>
  <si>
    <t xml:space="preserve">FECHA DE INICIO</t>
  </si>
  <si>
    <t xml:space="preserve">FECHA DE FINALIZACIÓN</t>
  </si>
  <si>
    <t xml:space="preserve">ORGANISMO </t>
  </si>
  <si>
    <t xml:space="preserve">OPE MADRI+D - IMDEA</t>
  </si>
  <si>
    <t xml:space="preserve">MINECO</t>
  </si>
  <si>
    <t xml:space="preserve">M+Visión COFUND</t>
  </si>
  <si>
    <t xml:space="preserve">COMISIÓN EUROPEA</t>
  </si>
  <si>
    <t xml:space="preserve">ABEST III</t>
  </si>
  <si>
    <t xml:space="preserve">EU-MEX INNOVA</t>
  </si>
  <si>
    <t xml:space="preserve">MOBILISE</t>
  </si>
  <si>
    <t xml:space="preserve">M-ERA.NET</t>
  </si>
  <si>
    <t xml:space="preserve">M-ERA.NET 2</t>
  </si>
  <si>
    <t xml:space="preserve">SYNAMERA</t>
  </si>
  <si>
    <t xml:space="preserve">Enterprise Europe Network - madri+d</t>
  </si>
  <si>
    <t xml:space="preserve">INNMADRIMASD 2</t>
  </si>
  <si>
    <t xml:space="preserve">PRObiTECH</t>
  </si>
  <si>
    <t xml:space="preserve">ERA-NET.LAC</t>
  </si>
  <si>
    <t xml:space="preserve">CAMPAÑA PYME</t>
  </si>
  <si>
    <t xml:space="preserve">COMISIÓN EUROPEA EN ESPAÑA</t>
  </si>
  <si>
    <t xml:space="preserve">NOMINATIVA COMUNIDAD DE MADRID</t>
  </si>
  <si>
    <t xml:space="preserve">COMUNIDAD DE MADRID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\ [$€-40A]_-;\-* #,##0.00\ [$€-40A]_-;_-* \-??\ [$€-40A]_-;_-@_-"/>
    <numFmt numFmtId="167" formatCode="m/d/yyyy"/>
    <numFmt numFmtId="168" formatCode="#,##0.00&quot; €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76320</xdr:rowOff>
    </xdr:from>
    <xdr:to>
      <xdr:col>0</xdr:col>
      <xdr:colOff>1925280</xdr:colOff>
      <xdr:row>4</xdr:row>
      <xdr:rowOff>266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600" y="76320"/>
          <a:ext cx="1858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A6:E21" headerRowCount="1" totalsRowCount="0" totalsRowShown="0">
  <tableColumns count="5">
    <tableColumn id="1" name="PROYECTO"/>
    <tableColumn id="2" name="FINANCIACIÓN"/>
    <tableColumn id="3" name="FECHA DE INICIO"/>
    <tableColumn id="4" name="FECHA DE FINALIZACIÓN"/>
    <tableColumn id="5" name="ORGANISMO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0.85"/>
    <col collapsed="false" customWidth="true" hidden="false" outlineLevel="0" max="3" min="3" style="1" width="23.29"/>
    <col collapsed="false" customWidth="true" hidden="false" outlineLevel="0" max="4" min="4" style="1" width="24.57"/>
    <col collapsed="false" customWidth="true" hidden="false" outlineLevel="0" max="5" min="5" style="1" width="29.86"/>
    <col collapsed="false" customWidth="false" hidden="false" outlineLevel="0" max="16384" min="6" style="1" width="11.43"/>
  </cols>
  <sheetData>
    <row r="5" customFormat="false" ht="24" hidden="false" customHeight="true" outlineLevel="0" collapsed="false"/>
    <row r="6" s="2" customFormat="true" ht="15" hidden="false" customHeight="false" outlineLevel="0" collapsed="false">
      <c r="A6" s="2" t="s">
        <v>0</v>
      </c>
      <c r="B6" s="2" t="s">
        <v>1</v>
      </c>
      <c r="C6" s="2" t="s">
        <v>2</v>
      </c>
      <c r="D6" s="2" t="s">
        <v>3</v>
      </c>
      <c r="E6" s="2" t="s">
        <v>4</v>
      </c>
    </row>
    <row r="7" customFormat="false" ht="15" hidden="false" customHeight="false" outlineLevel="0" collapsed="false">
      <c r="A7" s="2" t="s">
        <v>5</v>
      </c>
      <c r="B7" s="3" t="n">
        <v>162000</v>
      </c>
      <c r="C7" s="4" t="n">
        <v>41821</v>
      </c>
      <c r="D7" s="4" t="n">
        <v>42916</v>
      </c>
      <c r="E7" s="1" t="s">
        <v>6</v>
      </c>
    </row>
    <row r="8" customFormat="false" ht="15" hidden="false" customHeight="false" outlineLevel="0" collapsed="false">
      <c r="A8" s="2" t="s">
        <v>7</v>
      </c>
      <c r="B8" s="3" t="n">
        <v>2680728</v>
      </c>
      <c r="C8" s="4" t="n">
        <v>41075</v>
      </c>
      <c r="D8" s="4" t="n">
        <v>43265</v>
      </c>
      <c r="E8" s="1" t="s">
        <v>8</v>
      </c>
    </row>
    <row r="9" customFormat="false" ht="15" hidden="false" customHeight="false" outlineLevel="0" collapsed="false">
      <c r="A9" s="5" t="s">
        <v>9</v>
      </c>
      <c r="B9" s="3" t="n">
        <v>78757</v>
      </c>
      <c r="C9" s="4" t="n">
        <v>41244</v>
      </c>
      <c r="D9" s="4" t="n">
        <v>42338</v>
      </c>
      <c r="E9" s="1" t="s">
        <v>8</v>
      </c>
    </row>
    <row r="10" customFormat="false" ht="15" hidden="false" customHeight="false" outlineLevel="0" collapsed="false">
      <c r="A10" s="5" t="s">
        <v>10</v>
      </c>
      <c r="B10" s="3" t="n">
        <v>74460.77</v>
      </c>
      <c r="C10" s="4" t="n">
        <v>41518</v>
      </c>
      <c r="D10" s="4" t="n">
        <v>42613</v>
      </c>
      <c r="E10" s="1" t="s">
        <v>8</v>
      </c>
    </row>
    <row r="11" customFormat="false" ht="15" hidden="false" customHeight="false" outlineLevel="0" collapsed="false">
      <c r="A11" s="5" t="s">
        <v>11</v>
      </c>
      <c r="B11" s="3" t="n">
        <v>66693.1</v>
      </c>
      <c r="C11" s="4" t="n">
        <v>41548</v>
      </c>
      <c r="D11" s="4" t="n">
        <v>42277</v>
      </c>
      <c r="E11" s="1" t="s">
        <v>8</v>
      </c>
    </row>
    <row r="12" customFormat="false" ht="15" hidden="false" customHeight="false" outlineLevel="0" collapsed="false">
      <c r="A12" s="5" t="s">
        <v>12</v>
      </c>
      <c r="B12" s="3" t="n">
        <v>120924</v>
      </c>
      <c r="C12" s="4" t="n">
        <v>40940</v>
      </c>
      <c r="D12" s="4" t="n">
        <v>42399</v>
      </c>
      <c r="E12" s="1" t="s">
        <v>8</v>
      </c>
    </row>
    <row r="13" customFormat="false" ht="15" hidden="false" customHeight="false" outlineLevel="0" collapsed="false">
      <c r="A13" s="5" t="s">
        <v>13</v>
      </c>
      <c r="B13" s="6" t="n">
        <v>80000</v>
      </c>
      <c r="C13" s="4" t="n">
        <v>42401</v>
      </c>
      <c r="D13" s="4" t="n">
        <v>44216</v>
      </c>
      <c r="E13" s="1" t="s">
        <v>8</v>
      </c>
    </row>
    <row r="14" customFormat="false" ht="15" hidden="false" customHeight="false" outlineLevel="0" collapsed="false">
      <c r="A14" s="5" t="s">
        <v>14</v>
      </c>
      <c r="B14" s="6" t="n">
        <v>31713</v>
      </c>
      <c r="C14" s="4" t="n">
        <v>42125</v>
      </c>
      <c r="D14" s="4" t="n">
        <v>42855</v>
      </c>
      <c r="E14" s="1" t="s">
        <v>8</v>
      </c>
    </row>
    <row r="15" customFormat="false" ht="15" hidden="false" customHeight="false" outlineLevel="0" collapsed="false">
      <c r="A15" s="5" t="s">
        <v>15</v>
      </c>
      <c r="B15" s="6" t="n">
        <v>336736</v>
      </c>
      <c r="C15" s="4" t="n">
        <v>42005</v>
      </c>
      <c r="D15" s="4" t="n">
        <v>43100</v>
      </c>
      <c r="E15" s="1" t="s">
        <v>8</v>
      </c>
    </row>
    <row r="16" customFormat="false" ht="15" hidden="false" customHeight="false" outlineLevel="0" collapsed="false">
      <c r="A16" s="5" t="s">
        <v>16</v>
      </c>
      <c r="B16" s="6" t="n">
        <v>97020</v>
      </c>
      <c r="C16" s="4" t="n">
        <v>40940</v>
      </c>
      <c r="D16" s="4" t="n">
        <v>42399</v>
      </c>
      <c r="E16" s="1" t="s">
        <v>8</v>
      </c>
    </row>
    <row r="17" customFormat="false" ht="15" hidden="false" customHeight="false" outlineLevel="0" collapsed="false">
      <c r="A17" s="5" t="s">
        <v>17</v>
      </c>
      <c r="B17" s="6" t="n">
        <v>4000</v>
      </c>
      <c r="C17" s="4" t="n">
        <v>42156</v>
      </c>
      <c r="D17" s="4" t="n">
        <v>42734</v>
      </c>
      <c r="E17" s="1" t="s">
        <v>18</v>
      </c>
    </row>
    <row r="18" customFormat="false" ht="15" hidden="false" customHeight="false" outlineLevel="0" collapsed="false">
      <c r="A18" s="5" t="s">
        <v>19</v>
      </c>
      <c r="B18" s="6" t="n">
        <v>15000</v>
      </c>
      <c r="C18" s="4" t="n">
        <v>42338</v>
      </c>
      <c r="D18" s="4" t="n">
        <v>42704</v>
      </c>
      <c r="E18" s="1" t="s">
        <v>20</v>
      </c>
    </row>
    <row r="19" customFormat="false" ht="15" hidden="false" customHeight="false" outlineLevel="0" collapsed="false">
      <c r="A19" s="7" t="s">
        <v>21</v>
      </c>
      <c r="B19" s="6" t="n">
        <v>2789664</v>
      </c>
      <c r="C19" s="8" t="n">
        <v>42005</v>
      </c>
      <c r="D19" s="8" t="n">
        <v>42369</v>
      </c>
      <c r="E19" s="9" t="s">
        <v>22</v>
      </c>
    </row>
    <row r="20" customFormat="false" ht="15" hidden="false" customHeight="false" outlineLevel="0" collapsed="false">
      <c r="A20" s="7"/>
      <c r="B20" s="6"/>
      <c r="C20" s="8"/>
      <c r="D20" s="4"/>
      <c r="E20" s="9"/>
    </row>
    <row r="21" customFormat="false" ht="15" hidden="false" customHeight="false" outlineLevel="0" collapsed="false">
      <c r="A21" s="10" t="s">
        <v>23</v>
      </c>
      <c r="B21" s="11" t="n">
        <f aca="false">SUM(B7:B19)</f>
        <v>6537695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undación madri+d para el conocimien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9:09Z</dcterms:created>
  <dc:creator>Sara Alfonso</dc:creator>
  <dc:description/>
  <dc:language>en-US</dc:language>
  <cp:lastModifiedBy>Raúl de Andrés</cp:lastModifiedBy>
  <dcterms:modified xsi:type="dcterms:W3CDTF">2015-12-16T1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